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5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за 1 полугодие 2025 года в сравнении с 1 полугодием 2024 года</t>
  </si>
  <si>
    <t xml:space="preserve">на 01.07.2025 года</t>
  </si>
  <si>
    <t xml:space="preserve">КФСР</t>
  </si>
  <si>
    <t xml:space="preserve">Наименование КФСР</t>
  </si>
  <si>
    <t xml:space="preserve">Исполнено за 1 полугодие 2024 года, тыс.рублей</t>
  </si>
  <si>
    <t xml:space="preserve">Исполнено за 1 полугодие 2025 года, тыс.рублей</t>
  </si>
  <si>
    <t xml:space="preserve">Рост/снижение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310</t>
  </si>
  <si>
    <t xml:space="preserve">Обеспечение пожарной безопасности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.0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2" xfId="21"/>
    <cellStyle name="xl43" xfId="22"/>
    <cellStyle name="xl45" xfId="23"/>
    <cellStyle name="xl46" xfId="24"/>
    <cellStyle name="xl89" xfId="25"/>
    <cellStyle name="xl93" xfId="26"/>
    <cellStyle name="xl95" xfId="27"/>
    <cellStyle name="xl96" xfId="28"/>
    <cellStyle name="xl_total_left" xfId="29"/>
    <cellStyle name="Процентн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3.71"/>
    <col collapsed="false" customWidth="true" hidden="false" outlineLevel="0" max="4" min="3" style="1" width="15.7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3"/>
      <c r="C4" s="4"/>
      <c r="D4" s="4"/>
    </row>
    <row r="5" customFormat="false" ht="63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</row>
    <row r="6" customFormat="false" ht="47.25" hidden="false" customHeight="false" outlineLevel="0" collapsed="false">
      <c r="A6" s="7" t="s">
        <v>9</v>
      </c>
      <c r="B6" s="8" t="s">
        <v>10</v>
      </c>
      <c r="C6" s="9" t="n">
        <v>4377.71217</v>
      </c>
      <c r="D6" s="9" t="n">
        <v>2385.5221</v>
      </c>
      <c r="E6" s="10" t="n">
        <f aca="false">+D6/C6-100%</f>
        <v>-0.455075617728426</v>
      </c>
    </row>
    <row r="7" customFormat="false" ht="63" hidden="false" customHeight="false" outlineLevel="0" collapsed="false">
      <c r="A7" s="7" t="s">
        <v>11</v>
      </c>
      <c r="B7" s="11" t="s">
        <v>12</v>
      </c>
      <c r="C7" s="9" t="n">
        <v>259.6489</v>
      </c>
      <c r="D7" s="9" t="n">
        <v>328.962</v>
      </c>
      <c r="E7" s="10" t="n">
        <f aca="false">+D7/C7-100%</f>
        <v>0.266949330422736</v>
      </c>
    </row>
    <row r="8" customFormat="false" ht="63" hidden="false" customHeight="false" outlineLevel="0" collapsed="false">
      <c r="A8" s="7" t="s">
        <v>13</v>
      </c>
      <c r="B8" s="11" t="s">
        <v>14</v>
      </c>
      <c r="C8" s="9" t="n">
        <v>66718.70949</v>
      </c>
      <c r="D8" s="9" t="n">
        <v>76406.09219</v>
      </c>
      <c r="E8" s="10" t="n">
        <f aca="false">+D8/C8-100%</f>
        <v>0.145197393265707</v>
      </c>
    </row>
    <row r="9" customFormat="false" ht="47.25" hidden="false" customHeight="false" outlineLevel="0" collapsed="false">
      <c r="A9" s="7" t="s">
        <v>15</v>
      </c>
      <c r="B9" s="11" t="s">
        <v>16</v>
      </c>
      <c r="C9" s="9" t="n">
        <v>12073.19204</v>
      </c>
      <c r="D9" s="9" t="n">
        <v>11795.40112</v>
      </c>
      <c r="E9" s="10" t="n">
        <f aca="false">+D9/C9-100%</f>
        <v>-0.0230089042797998</v>
      </c>
    </row>
    <row r="10" customFormat="false" ht="15.75" hidden="false" customHeight="false" outlineLevel="0" collapsed="false">
      <c r="A10" s="7" t="s">
        <v>17</v>
      </c>
      <c r="B10" s="11" t="s">
        <v>18</v>
      </c>
      <c r="C10" s="9" t="n">
        <v>650</v>
      </c>
      <c r="D10" s="9" t="n">
        <v>0</v>
      </c>
      <c r="E10" s="10" t="n">
        <f aca="false">+D10/C10-100%</f>
        <v>-1</v>
      </c>
    </row>
    <row r="11" customFormat="false" ht="15.75" hidden="false" customHeight="false" outlineLevel="0" collapsed="false">
      <c r="A11" s="7" t="s">
        <v>19</v>
      </c>
      <c r="B11" s="11" t="s">
        <v>20</v>
      </c>
      <c r="C11" s="9" t="n">
        <v>37414.41907</v>
      </c>
      <c r="D11" s="9" t="n">
        <v>48170.09146</v>
      </c>
      <c r="E11" s="10" t="n">
        <f aca="false">+D11/C11-100%</f>
        <v>0.287473991507842</v>
      </c>
    </row>
    <row r="12" customFormat="false" ht="15.75" hidden="false" customHeight="false" outlineLevel="0" collapsed="false">
      <c r="A12" s="7" t="s">
        <v>21</v>
      </c>
      <c r="B12" s="11" t="s">
        <v>22</v>
      </c>
      <c r="C12" s="9" t="n">
        <v>549.4445</v>
      </c>
      <c r="D12" s="9" t="n">
        <v>74.1638</v>
      </c>
      <c r="E12" s="10" t="n">
        <f aca="false">+D12/C12-100%</f>
        <v>-0.865020397874581</v>
      </c>
    </row>
    <row r="13" customFormat="false" ht="15.75" hidden="false" customHeight="false" outlineLevel="0" collapsed="false">
      <c r="A13" s="7" t="s">
        <v>23</v>
      </c>
      <c r="B13" s="11" t="s">
        <v>24</v>
      </c>
      <c r="C13" s="9" t="n">
        <v>6455.38871</v>
      </c>
      <c r="D13" s="9" t="n">
        <v>9536.8697</v>
      </c>
      <c r="E13" s="10" t="n">
        <f aca="false">+D13/C13-100%</f>
        <v>0.477350184230811</v>
      </c>
    </row>
    <row r="14" customFormat="false" ht="15.75" hidden="false" customHeight="false" outlineLevel="0" collapsed="false">
      <c r="A14" s="7" t="s">
        <v>25</v>
      </c>
      <c r="B14" s="11" t="s">
        <v>26</v>
      </c>
      <c r="C14" s="9" t="n">
        <v>15126.92492</v>
      </c>
      <c r="D14" s="9" t="n">
        <v>10866.63906</v>
      </c>
      <c r="E14" s="10" t="n">
        <f aca="false">+D14/C14-100%</f>
        <v>-0.281635949310972</v>
      </c>
    </row>
    <row r="15" customFormat="false" ht="15.75" hidden="false" customHeight="false" outlineLevel="0" collapsed="false">
      <c r="A15" s="7" t="s">
        <v>27</v>
      </c>
      <c r="B15" s="11" t="s">
        <v>28</v>
      </c>
      <c r="C15" s="9" t="n">
        <v>254.214</v>
      </c>
      <c r="D15" s="9" t="n">
        <v>84.738</v>
      </c>
      <c r="E15" s="10" t="n">
        <f aca="false">+D15/C15-100%</f>
        <v>-0.666666666666667</v>
      </c>
    </row>
    <row r="16" customFormat="false" ht="15.75" hidden="false" customHeight="true" outlineLevel="0" collapsed="false">
      <c r="A16" s="7" t="s">
        <v>29</v>
      </c>
      <c r="B16" s="11" t="s">
        <v>30</v>
      </c>
      <c r="C16" s="9" t="n">
        <v>62</v>
      </c>
      <c r="D16" s="9" t="n">
        <v>0</v>
      </c>
      <c r="E16" s="10" t="n">
        <f aca="false">+D16/C16-100%</f>
        <v>-1</v>
      </c>
    </row>
    <row r="17" customFormat="false" ht="15.75" hidden="false" customHeight="true" outlineLevel="0" collapsed="false">
      <c r="A17" s="7" t="s">
        <v>31</v>
      </c>
      <c r="B17" s="11" t="s">
        <v>32</v>
      </c>
      <c r="C17" s="9" t="n">
        <v>126</v>
      </c>
      <c r="D17" s="9" t="n">
        <v>404.96</v>
      </c>
      <c r="E17" s="10" t="n">
        <f aca="false">+D17/C17-100%</f>
        <v>2.21396825396825</v>
      </c>
    </row>
    <row r="18" customFormat="false" ht="15.75" hidden="false" customHeight="false" outlineLevel="0" collapsed="false">
      <c r="A18" s="7" t="s">
        <v>33</v>
      </c>
      <c r="B18" s="11" t="s">
        <v>34</v>
      </c>
      <c r="C18" s="9" t="n">
        <v>28061.03269</v>
      </c>
      <c r="D18" s="9" t="n">
        <v>24933.5436</v>
      </c>
      <c r="E18" s="10" t="n">
        <f aca="false">+D18/C18-100%</f>
        <v>-0.111453100267209</v>
      </c>
    </row>
    <row r="19" customFormat="false" ht="31.5" hidden="false" customHeight="false" outlineLevel="0" collapsed="false">
      <c r="A19" s="7" t="s">
        <v>35</v>
      </c>
      <c r="B19" s="11" t="s">
        <v>36</v>
      </c>
      <c r="C19" s="9" t="n">
        <v>12315.18127</v>
      </c>
      <c r="D19" s="9" t="n">
        <v>12581.73127</v>
      </c>
      <c r="E19" s="10" t="n">
        <f aca="false">+D19/C19-100%</f>
        <v>0.0216440175874082</v>
      </c>
    </row>
    <row r="20" customFormat="false" ht="15.75" hidden="false" customHeight="false" outlineLevel="0" collapsed="false">
      <c r="A20" s="7" t="s">
        <v>37</v>
      </c>
      <c r="B20" s="11" t="s">
        <v>38</v>
      </c>
      <c r="C20" s="9" t="n">
        <v>175015.93332</v>
      </c>
      <c r="D20" s="9" t="n">
        <v>172950.95</v>
      </c>
      <c r="E20" s="10" t="n">
        <f aca="false">+D20/C20-100%</f>
        <v>-0.0117988304311949</v>
      </c>
    </row>
    <row r="21" customFormat="false" ht="15.75" hidden="false" customHeight="false" outlineLevel="0" collapsed="false">
      <c r="A21" s="7" t="s">
        <v>39</v>
      </c>
      <c r="B21" s="11" t="s">
        <v>40</v>
      </c>
      <c r="C21" s="9" t="n">
        <v>347431.37405</v>
      </c>
      <c r="D21" s="9" t="n">
        <v>438878.36309</v>
      </c>
      <c r="E21" s="10" t="n">
        <f aca="false">+D21/C21-100%</f>
        <v>0.263208782712984</v>
      </c>
    </row>
    <row r="22" customFormat="false" ht="15.75" hidden="false" customHeight="false" outlineLevel="0" collapsed="false">
      <c r="A22" s="7" t="s">
        <v>41</v>
      </c>
      <c r="B22" s="11" t="s">
        <v>42</v>
      </c>
      <c r="C22" s="9" t="n">
        <v>49156.47977</v>
      </c>
      <c r="D22" s="9" t="n">
        <v>60569.56328</v>
      </c>
      <c r="E22" s="10" t="n">
        <f aca="false">+D22/C22-100%</f>
        <v>0.232178617415264</v>
      </c>
    </row>
    <row r="23" customFormat="false" ht="15.75" hidden="false" customHeight="false" outlineLevel="0" collapsed="false">
      <c r="A23" s="7" t="s">
        <v>43</v>
      </c>
      <c r="B23" s="11" t="s">
        <v>44</v>
      </c>
      <c r="C23" s="9" t="n">
        <v>61198.96802</v>
      </c>
      <c r="D23" s="9" t="n">
        <v>66798.8463</v>
      </c>
      <c r="E23" s="10" t="n">
        <f aca="false">+D23/C23-100%</f>
        <v>0.0915028220438281</v>
      </c>
    </row>
    <row r="24" customFormat="false" ht="15.75" hidden="false" customHeight="false" outlineLevel="0" collapsed="false">
      <c r="A24" s="7" t="s">
        <v>45</v>
      </c>
      <c r="B24" s="11" t="s">
        <v>46</v>
      </c>
      <c r="C24" s="9" t="n">
        <v>80800.74129</v>
      </c>
      <c r="D24" s="9" t="n">
        <v>96824.77244</v>
      </c>
      <c r="E24" s="10" t="n">
        <f aca="false">+D24/C24-100%</f>
        <v>0.198315397781915</v>
      </c>
    </row>
    <row r="25" customFormat="false" ht="15.75" hidden="false" customHeight="true" outlineLevel="0" collapsed="false">
      <c r="A25" s="7" t="s">
        <v>47</v>
      </c>
      <c r="B25" s="11" t="s">
        <v>48</v>
      </c>
      <c r="C25" s="9" t="n">
        <v>4681.45264</v>
      </c>
      <c r="D25" s="9" t="n">
        <v>4673.23407</v>
      </c>
      <c r="E25" s="10" t="n">
        <f aca="false">+D25/C25-100%</f>
        <v>-0.00175555978710062</v>
      </c>
    </row>
    <row r="26" customFormat="false" ht="15.75" hidden="false" customHeight="false" outlineLevel="0" collapsed="false">
      <c r="A26" s="7" t="s">
        <v>49</v>
      </c>
      <c r="B26" s="11" t="s">
        <v>50</v>
      </c>
      <c r="C26" s="9" t="n">
        <v>4965.68647</v>
      </c>
      <c r="D26" s="9" t="n">
        <v>4923.04375</v>
      </c>
      <c r="E26" s="10" t="n">
        <f aca="false">+D26/C26-100%</f>
        <v>-0.00858747733221266</v>
      </c>
    </row>
    <row r="27" customFormat="false" ht="15.75" hidden="false" customHeight="false" outlineLevel="0" collapsed="false">
      <c r="A27" s="7" t="s">
        <v>51</v>
      </c>
      <c r="B27" s="11" t="s">
        <v>52</v>
      </c>
      <c r="C27" s="9" t="n">
        <v>3577.398</v>
      </c>
      <c r="D27" s="9" t="n">
        <v>1641.76</v>
      </c>
      <c r="E27" s="10" t="n">
        <f aca="false">+D27/C27-100%</f>
        <v>-0.541074266827454</v>
      </c>
    </row>
    <row r="28" customFormat="false" ht="15.75" hidden="false" customHeight="false" outlineLevel="0" collapsed="false">
      <c r="A28" s="7" t="s">
        <v>53</v>
      </c>
      <c r="B28" s="11" t="s">
        <v>54</v>
      </c>
      <c r="C28" s="9" t="n">
        <v>2067.8441</v>
      </c>
      <c r="D28" s="9" t="n">
        <v>2144.97636</v>
      </c>
      <c r="E28" s="10" t="n">
        <f aca="false">+D28/C28-100%</f>
        <v>0.037300810056232</v>
      </c>
    </row>
    <row r="29" customFormat="false" ht="15.75" hidden="false" customHeight="false" outlineLevel="0" collapsed="false">
      <c r="A29" s="7" t="s">
        <v>55</v>
      </c>
      <c r="B29" s="8" t="s">
        <v>56</v>
      </c>
      <c r="C29" s="9" t="n">
        <v>77643.16748</v>
      </c>
      <c r="D29" s="9" t="n">
        <v>102182.88633</v>
      </c>
      <c r="E29" s="10" t="n">
        <f aca="false">+D29/C29-100%</f>
        <v>0.316057673153548</v>
      </c>
    </row>
    <row r="30" customFormat="false" ht="31.5" hidden="false" customHeight="false" outlineLevel="0" collapsed="false">
      <c r="A30" s="7" t="s">
        <v>57</v>
      </c>
      <c r="B30" s="11" t="s">
        <v>58</v>
      </c>
      <c r="C30" s="9" t="n">
        <v>3937.25537</v>
      </c>
      <c r="D30" s="9" t="n">
        <v>3953.29797</v>
      </c>
      <c r="E30" s="10" t="n">
        <f aca="false">+D30/C30-100%</f>
        <v>0.00407456425667419</v>
      </c>
    </row>
    <row r="31" customFormat="false" ht="15.75" hidden="false" customHeight="false" outlineLevel="0" collapsed="false">
      <c r="A31" s="7" t="s">
        <v>59</v>
      </c>
      <c r="B31" s="11" t="s">
        <v>60</v>
      </c>
      <c r="C31" s="9" t="n">
        <v>4923.2</v>
      </c>
      <c r="D31" s="9" t="n">
        <v>5243.817</v>
      </c>
      <c r="E31" s="10" t="n">
        <f aca="false">+D31/C31-100%</f>
        <v>0.0651237000324991</v>
      </c>
    </row>
    <row r="32" customFormat="false" ht="15.75" hidden="false" customHeight="false" outlineLevel="0" collapsed="false">
      <c r="A32" s="12" t="s">
        <v>61</v>
      </c>
      <c r="B32" s="13"/>
      <c r="C32" s="14" t="n">
        <f aca="false">SUM(C6:C31)</f>
        <v>999843.36827</v>
      </c>
      <c r="D32" s="14" t="n">
        <f aca="false">SUM(D6:D31)</f>
        <v>1158354.22489</v>
      </c>
      <c r="E32" s="15" t="n">
        <f aca="false">+D32/C32-100%</f>
        <v>0.15853568833913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>Наталья Гудимова</dc:creator>
  <dc:description>POI HSSF rep:2.39.0.123</dc:description>
  <dc:language>en-US</dc:language>
  <cp:lastModifiedBy>Дьяченко Ирина</cp:lastModifiedBy>
  <cp:lastPrinted>2016-07-28T12:11:40Z</cp:lastPrinted>
  <dcterms:modified xsi:type="dcterms:W3CDTF">2025-07-02T11:46:07Z</dcterms:modified>
  <cp:revision>0</cp:revision>
  <dc:subject/>
  <dc:title/>
</cp:coreProperties>
</file>